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ДМИТРИЯ УСТИНОВА УЛ. д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619729.74</v>
      </c>
      <c r="D19" s="19" t="n">
        <v>3382201.39</v>
      </c>
      <c r="E19" s="19" t="n">
        <v>3205233.67</v>
      </c>
      <c r="F19" s="20" t="n">
        <v>753942.86</v>
      </c>
      <c r="G19" s="21" t="n">
        <f aca="false">D19+D20-C19-F19-F20</f>
        <v>-1111434.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477797.17</v>
      </c>
      <c r="E20" s="19" t="n">
        <v>1360641.41</v>
      </c>
      <c r="F20" s="20" t="n">
        <v>597760.1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53429.42</v>
      </c>
      <c r="D21" s="20" t="n">
        <v>466561.54</v>
      </c>
      <c r="E21" s="20" t="n">
        <v>443116.15</v>
      </c>
      <c r="F21" s="20" t="n">
        <v>196887.31</v>
      </c>
      <c r="G21" s="21" t="n">
        <f aca="false">D21+D22+D23-C21-F21-F22-F23</f>
        <v>-930861.9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79711.71</v>
      </c>
      <c r="E22" s="20" t="n">
        <v>713707.21</v>
      </c>
      <c r="F22" s="20" t="n">
        <v>301157.9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29116.95</v>
      </c>
      <c r="E23" s="20" t="n">
        <v>134541.12</v>
      </c>
      <c r="F23" s="20" t="n">
        <v>54777.4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373159.16</v>
      </c>
      <c r="D24" s="24" t="n">
        <f aca="false">SUM(D19:D23)</f>
        <v>6235388.76</v>
      </c>
      <c r="E24" s="24" t="n">
        <f aca="false">SUM(E19:E23)</f>
        <v>5857239.56</v>
      </c>
      <c r="F24" s="24" t="n">
        <f aca="false">SUM(F19:F23)</f>
        <v>1904525.74</v>
      </c>
      <c r="G24" s="24" t="n">
        <f aca="false">SUM(G19:G23)</f>
        <v>-2042296.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1720.41</v>
      </c>
      <c r="D30" s="20" t="n">
        <v>192918.53</v>
      </c>
      <c r="E30" s="20" t="n">
        <v>38435.28</v>
      </c>
      <c r="F30" s="20" t="n">
        <v>172015.53</v>
      </c>
      <c r="G30" s="20" t="n">
        <f aca="false">C30-E30-F30</f>
        <v>-8730.399999999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63949.28</v>
      </c>
      <c r="D31" s="20" t="n">
        <v>836960.6</v>
      </c>
      <c r="E31" s="20" t="n">
        <v>217622.97</v>
      </c>
      <c r="F31" s="20" t="n">
        <v>756467.46</v>
      </c>
      <c r="G31" s="20" t="n">
        <f aca="false">C31-E31-F31</f>
        <v>-110141.1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68417.85</v>
      </c>
      <c r="D32" s="20" t="n">
        <v>700913.15</v>
      </c>
      <c r="E32" s="20" t="n">
        <v>191013.52</v>
      </c>
      <c r="F32" s="20" t="n">
        <v>926351.221468671</v>
      </c>
      <c r="G32" s="20" t="n">
        <f aca="false">C32-E32-F32</f>
        <v>-248946.89146867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20525.74</v>
      </c>
      <c r="D33" s="20" t="n">
        <v>213062.91</v>
      </c>
      <c r="E33" s="20" t="n">
        <v>49424.04</v>
      </c>
      <c r="F33" s="20" t="n">
        <v>188051.64</v>
      </c>
      <c r="G33" s="20" t="n">
        <f aca="false">C33-E33-F33</f>
        <v>-16949.9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86335.92</v>
      </c>
      <c r="D34" s="20" t="n">
        <v>179475.4</v>
      </c>
      <c r="E34" s="20" t="n">
        <v>39581.58</v>
      </c>
      <c r="F34" s="20" t="n">
        <v>158896.52</v>
      </c>
      <c r="G34" s="20" t="n">
        <f aca="false">C34-E34-F34</f>
        <v>-12142.18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26896.93</v>
      </c>
      <c r="D35" s="20" t="n">
        <v>312310.34</v>
      </c>
      <c r="E35" s="20" t="n">
        <v>73818.73</v>
      </c>
      <c r="F35" s="20" t="n">
        <v>277724.07</v>
      </c>
      <c r="G35" s="20" t="n">
        <f aca="false">C35-E35-F35</f>
        <v>-24645.8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4189.6</v>
      </c>
      <c r="D37" s="20" t="n">
        <v>32507.21</v>
      </c>
      <c r="E37" s="20" t="n">
        <v>5572.89</v>
      </c>
      <c r="F37" s="20" t="n">
        <v>29154.92</v>
      </c>
      <c r="G37" s="20" t="n">
        <f aca="false">C37-E37-F37</f>
        <v>-538.209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8452.3</v>
      </c>
      <c r="D38" s="20" t="n">
        <v>191120.74</v>
      </c>
      <c r="E38" s="20" t="n">
        <v>45036.5</v>
      </c>
      <c r="F38" s="20" t="n">
        <v>156132.09</v>
      </c>
      <c r="G38" s="20" t="n">
        <f aca="false">C38-E38-F38</f>
        <v>-12716.2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32770.25</v>
      </c>
      <c r="D40" s="20" t="n">
        <v>507724.1</v>
      </c>
      <c r="E40" s="20" t="n">
        <v>82709.23</v>
      </c>
      <c r="F40" s="20" t="n">
        <v>443410.4</v>
      </c>
      <c r="G40" s="20" t="n">
        <f aca="false">C40-E40-F40</f>
        <v>6650.6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7006.73</v>
      </c>
      <c r="D41" s="20" t="n">
        <v>207563.04</v>
      </c>
      <c r="E41" s="20" t="n">
        <v>36014.99</v>
      </c>
      <c r="F41" s="20" t="n">
        <v>180608.88</v>
      </c>
      <c r="G41" s="20" t="n">
        <f aca="false">C41-E41-F41</f>
        <v>382.86000000001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5143.3</v>
      </c>
      <c r="E44" s="20" t="n">
        <v>4.34</v>
      </c>
      <c r="F44" s="20" t="n">
        <v>0</v>
      </c>
      <c r="G44" s="20" t="n">
        <f aca="false">C44-E44-F44</f>
        <v>-4.3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640265.01</v>
      </c>
      <c r="D45" s="30" t="n">
        <f aca="false">SUM(D30:D44)</f>
        <v>3369412.72</v>
      </c>
      <c r="E45" s="30" t="n">
        <f aca="false">SUM(E30:E44)</f>
        <v>779234.07</v>
      </c>
      <c r="F45" s="30" t="n">
        <f aca="false">SUM(F30:F44)</f>
        <v>3288812.73146867</v>
      </c>
      <c r="G45" s="30" t="n">
        <f aca="false">SUM(G30:G44)</f>
        <v>-427781.7914686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45753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467860.5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2601.428797403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4826.029467338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5309.62320392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26351.22146867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683759.8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875653.7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226652.2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49001.4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7Z</dcterms:created>
  <dc:creator>1</dc:creator>
  <dc:description/>
  <dc:language>en-US</dc:language>
  <cp:lastModifiedBy>1</cp:lastModifiedBy>
  <dcterms:modified xsi:type="dcterms:W3CDTF">2015-03-31T08:27:07Z</dcterms:modified>
  <cp:revision>0</cp:revision>
  <dc:subject/>
  <dc:title/>
</cp:coreProperties>
</file>